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uenta Pública 2021</t>
  </si>
  <si>
    <t xml:space="preserve">FISCALÍA GENERAL DEL ESTADO DE MICHOACÁN</t>
  </si>
  <si>
    <t xml:space="preserve">Estado Analítico del Activo</t>
  </si>
  <si>
    <t xml:space="preserve">Del 1 de Enero al 31 de Diciembre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207411862.91</v>
      </c>
      <c r="F16" s="31" t="n">
        <f aca="false">SUM(F18:F24)</f>
        <v>4249848163.99</v>
      </c>
      <c r="G16" s="31" t="n">
        <f aca="false">SUM(G18:G24)</f>
        <v>4385269177.43</v>
      </c>
      <c r="H16" s="31" t="n">
        <f aca="false">SUM(H18:H24)</f>
        <v>71990849.4700002</v>
      </c>
      <c r="I16" s="31" t="n">
        <f aca="false">SUM(I18:I24)</f>
        <v>-135421013.44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53208274.61</v>
      </c>
      <c r="F18" s="37" t="n">
        <v>2665234150.16</v>
      </c>
      <c r="G18" s="37" t="n">
        <v>2683554653.37</v>
      </c>
      <c r="H18" s="38" t="n">
        <f aca="false">E18+F18-G18</f>
        <v>34887771.4000001</v>
      </c>
      <c r="I18" s="38" t="n">
        <f aca="false">H18-E18</f>
        <v>-18320503.2099999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143268056.42</v>
      </c>
      <c r="F19" s="37" t="n">
        <v>1569887836.98</v>
      </c>
      <c r="G19" s="37" t="n">
        <v>1696637276.75</v>
      </c>
      <c r="H19" s="38" t="n">
        <f aca="false">E19+F19-G19</f>
        <v>16518616.6500001</v>
      </c>
      <c r="I19" s="38" t="n">
        <f aca="false">H19-E19</f>
        <v>-126749439.77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10935531.88</v>
      </c>
      <c r="F20" s="37" t="n">
        <v>14726176.85</v>
      </c>
      <c r="G20" s="37" t="n">
        <v>5077247.31</v>
      </c>
      <c r="H20" s="38" t="n">
        <f aca="false">E20+F20-G20</f>
        <v>20584461.42</v>
      </c>
      <c r="I20" s="38" t="n">
        <f aca="false">H20-E20</f>
        <v>9648929.54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136446818.86</v>
      </c>
      <c r="F26" s="31" t="n">
        <f aca="false">SUM(F28:F36)</f>
        <v>37842086.77</v>
      </c>
      <c r="G26" s="31" t="n">
        <f aca="false">SUM(G28:G36)</f>
        <v>50165131.59</v>
      </c>
      <c r="H26" s="31" t="n">
        <f aca="false">SUM(H28:H36)</f>
        <v>124123774.04</v>
      </c>
      <c r="I26" s="31" t="n">
        <f aca="false">SUM(I28:I36)</f>
        <v>-12323044.82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0</v>
      </c>
      <c r="F30" s="37" t="n">
        <v>12520437.59</v>
      </c>
      <c r="G30" s="37" t="n">
        <v>6587039.7</v>
      </c>
      <c r="H30" s="38" t="n">
        <f aca="false">E30+F30-G30</f>
        <v>5933397.89</v>
      </c>
      <c r="I30" s="38" t="n">
        <f aca="false">H30-E30</f>
        <v>5933397.89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565251113.29</v>
      </c>
      <c r="F31" s="37" t="n">
        <v>23019612.33</v>
      </c>
      <c r="G31" s="37" t="n">
        <v>1089513.2</v>
      </c>
      <c r="H31" s="38" t="n">
        <f aca="false">E31+F31-G31</f>
        <v>587181212.42</v>
      </c>
      <c r="I31" s="38" t="n">
        <f aca="false">H31-E31</f>
        <v>21930099.13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5471419.09</v>
      </c>
      <c r="F32" s="37" t="n">
        <v>1588433.21</v>
      </c>
      <c r="G32" s="37" t="n">
        <v>0</v>
      </c>
      <c r="H32" s="38" t="n">
        <f aca="false">E32+F32-G32</f>
        <v>7059852.3</v>
      </c>
      <c r="I32" s="38" t="n">
        <f aca="false">H32-E32</f>
        <v>1588433.21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-434382903.66</v>
      </c>
      <c r="F33" s="37" t="n">
        <v>693478.76</v>
      </c>
      <c r="G33" s="37" t="n">
        <v>42468453.81</v>
      </c>
      <c r="H33" s="38" t="n">
        <f aca="false">E33+F33-G33</f>
        <v>-476157878.71</v>
      </c>
      <c r="I33" s="38" t="n">
        <f aca="false">H33-E33</f>
        <v>-41774975.05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107190.14</v>
      </c>
      <c r="F36" s="37" t="n">
        <v>20124.88</v>
      </c>
      <c r="G36" s="37" t="n">
        <v>20124.88</v>
      </c>
      <c r="H36" s="38" t="n">
        <f aca="false">E36+F36-G36</f>
        <v>107190.14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343858681.77</v>
      </c>
      <c r="F38" s="31" t="n">
        <f aca="false">F16+F26</f>
        <v>4287690250.76</v>
      </c>
      <c r="G38" s="31" t="n">
        <f aca="false">G16+G26</f>
        <v>4435434309.02</v>
      </c>
      <c r="H38" s="31" t="n">
        <f aca="false">H16+H26</f>
        <v>196114623.51</v>
      </c>
      <c r="I38" s="31" t="n">
        <f aca="false">I16+I26</f>
        <v>-147744058.26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MARCELA QUINTANA FLORES</cp:lastModifiedBy>
  <dcterms:modified xsi:type="dcterms:W3CDTF">2022-02-21T23:51:48Z</dcterms:modified>
  <cp:revision>0</cp:revision>
  <dc:subject/>
  <dc:title/>
</cp:coreProperties>
</file>